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L ORIENTE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064287</v>
      </c>
      <c r="E10" s="10" t="n">
        <f aca="false">E11+E19+E29+E39+E49+E59+E72+E76+E63</f>
        <v>784091.09</v>
      </c>
      <c r="F10" s="10" t="n">
        <f aca="false">F11+F19+F29+F39+F49+F59+F72+F76+F63</f>
        <v>10848378.09</v>
      </c>
      <c r="G10" s="10" t="n">
        <f aca="false">G11+G19+G29+G39+G49+G59+G72+G76+G63</f>
        <v>10848378.09</v>
      </c>
      <c r="H10" s="10" t="n">
        <f aca="false">H11+H19+H29+H39+H49+H59+H72+H76+H63</f>
        <v>8866490.31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504200.12</v>
      </c>
      <c r="E11" s="13" t="n">
        <f aca="false">SUM(E12:E18)</f>
        <v>-985210.26</v>
      </c>
      <c r="F11" s="13" t="n">
        <f aca="false">SUM(F12:F18)</f>
        <v>6518989.86</v>
      </c>
      <c r="G11" s="13" t="n">
        <f aca="false">SUM(G12:G18)</f>
        <v>6518989.86</v>
      </c>
      <c r="H11" s="13" t="n">
        <f aca="false">SUM(H12:H18)</f>
        <v>6401343.3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4784578.2</v>
      </c>
      <c r="E12" s="16" t="n">
        <v>-289225.89</v>
      </c>
      <c r="F12" s="16" t="n">
        <f aca="false">D12+E12</f>
        <v>4495352.31</v>
      </c>
      <c r="G12" s="16" t="n">
        <v>4495352.31</v>
      </c>
      <c r="H12" s="16" t="n">
        <v>4495352.3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34562.91</v>
      </c>
      <c r="F13" s="16" t="n">
        <f aca="false">D13+E13</f>
        <v>34562.91</v>
      </c>
      <c r="G13" s="16" t="n">
        <v>34562.91</v>
      </c>
      <c r="H13" s="16" t="n">
        <v>34562.91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52129.3</v>
      </c>
      <c r="E14" s="16" t="n">
        <v>29778.72</v>
      </c>
      <c r="F14" s="16" t="n">
        <f aca="false">D14+E14</f>
        <v>781908.02</v>
      </c>
      <c r="G14" s="16" t="n">
        <v>781908.02</v>
      </c>
      <c r="H14" s="16" t="n">
        <v>781908.0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297461.82</v>
      </c>
      <c r="E15" s="16" t="n">
        <v>-522046.58</v>
      </c>
      <c r="F15" s="16" t="n">
        <f aca="false">D15+E15</f>
        <v>775415.24</v>
      </c>
      <c r="G15" s="16" t="n">
        <v>775415.24</v>
      </c>
      <c r="H15" s="16" t="n">
        <v>657768.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70030.8</v>
      </c>
      <c r="E16" s="16" t="n">
        <v>-238279.42</v>
      </c>
      <c r="F16" s="16" t="n">
        <f aca="false">D16+E16</f>
        <v>431751.38</v>
      </c>
      <c r="G16" s="16" t="n">
        <v>431751.38</v>
      </c>
      <c r="H16" s="16" t="n">
        <v>431751.3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95337.39</v>
      </c>
      <c r="E19" s="13" t="n">
        <f aca="false">SUM(E20:E28)</f>
        <v>338799.12</v>
      </c>
      <c r="F19" s="13" t="n">
        <f aca="false">SUM(F20:F28)</f>
        <v>734136.51</v>
      </c>
      <c r="G19" s="13" t="n">
        <f aca="false">SUM(G20:G28)</f>
        <v>734136.51</v>
      </c>
      <c r="H19" s="13" t="n">
        <f aca="false">SUM(H20:H28)</f>
        <v>726372.7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06820.7</v>
      </c>
      <c r="E20" s="16" t="n">
        <v>196401.52</v>
      </c>
      <c r="F20" s="13" t="n">
        <f aca="false">D20+E20</f>
        <v>303222.22</v>
      </c>
      <c r="G20" s="16" t="n">
        <v>303222.22</v>
      </c>
      <c r="H20" s="16" t="n">
        <v>298078.4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8948.7</v>
      </c>
      <c r="E21" s="16" t="n">
        <v>70492.28</v>
      </c>
      <c r="F21" s="13" t="n">
        <f aca="false">D21+E21</f>
        <v>109440.98</v>
      </c>
      <c r="G21" s="16" t="n">
        <v>109440.98</v>
      </c>
      <c r="H21" s="16" t="n">
        <v>106820.9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000</v>
      </c>
      <c r="E23" s="16" t="n">
        <v>9079.44</v>
      </c>
      <c r="F23" s="13" t="n">
        <f aca="false">D23+E23</f>
        <v>21079.44</v>
      </c>
      <c r="G23" s="16" t="n">
        <v>21079.44</v>
      </c>
      <c r="H23" s="16" t="n">
        <v>21079.4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-3563</v>
      </c>
      <c r="F24" s="13" t="n">
        <f aca="false">D24+E24</f>
        <v>1437</v>
      </c>
      <c r="G24" s="16" t="n">
        <v>1437</v>
      </c>
      <c r="H24" s="16" t="n">
        <v>143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73526.76</v>
      </c>
      <c r="E25" s="16" t="n">
        <v>77106.4</v>
      </c>
      <c r="F25" s="13" t="n">
        <f aca="false">D25+E25</f>
        <v>250633.16</v>
      </c>
      <c r="G25" s="16" t="n">
        <v>250633.16</v>
      </c>
      <c r="H25" s="16" t="n">
        <v>250633.1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000</v>
      </c>
      <c r="E26" s="16" t="n">
        <v>-500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4041.23</v>
      </c>
      <c r="E28" s="16" t="n">
        <v>-5717.52</v>
      </c>
      <c r="F28" s="13" t="n">
        <f aca="false">D28+E28</f>
        <v>48323.71</v>
      </c>
      <c r="G28" s="16" t="n">
        <v>48323.71</v>
      </c>
      <c r="H28" s="16" t="n">
        <v>48323.7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666696.55</v>
      </c>
      <c r="E29" s="13" t="n">
        <f aca="false">SUM(E30:E38)</f>
        <v>1818271.3</v>
      </c>
      <c r="F29" s="13" t="n">
        <f aca="false">SUM(F30:F38)</f>
        <v>3484967.85</v>
      </c>
      <c r="G29" s="13" t="n">
        <f aca="false">SUM(G30:G38)</f>
        <v>3484967.85</v>
      </c>
      <c r="H29" s="13" t="n">
        <f aca="false">SUM(H30:H38)</f>
        <v>1628490.3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02000</v>
      </c>
      <c r="E30" s="16" t="n">
        <v>-135019.57</v>
      </c>
      <c r="F30" s="13" t="n">
        <f aca="false">D30+E30</f>
        <v>66980.43</v>
      </c>
      <c r="G30" s="16" t="n">
        <v>66980.43</v>
      </c>
      <c r="H30" s="16" t="n">
        <v>65230.4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55247.58</v>
      </c>
      <c r="F31" s="13" t="n">
        <f aca="false">D31+E31</f>
        <v>55247.58</v>
      </c>
      <c r="G31" s="16" t="n">
        <v>55247.58</v>
      </c>
      <c r="H31" s="16" t="n">
        <v>30059.4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05723.86</v>
      </c>
      <c r="E32" s="16" t="n">
        <v>137563.77</v>
      </c>
      <c r="F32" s="13" t="n">
        <f aca="false">D32+E32</f>
        <v>1243287.63</v>
      </c>
      <c r="G32" s="16" t="n">
        <v>1243287.63</v>
      </c>
      <c r="H32" s="16" t="n">
        <v>1109674.5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4000.04</v>
      </c>
      <c r="E33" s="16" t="n">
        <v>7934</v>
      </c>
      <c r="F33" s="13" t="n">
        <f aca="false">D33+E33</f>
        <v>31934.04</v>
      </c>
      <c r="G33" s="16" t="n">
        <v>31934.04</v>
      </c>
      <c r="H33" s="16" t="n">
        <v>31934.0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7000</v>
      </c>
      <c r="E34" s="16" t="n">
        <v>1797431.8</v>
      </c>
      <c r="F34" s="13" t="n">
        <f aca="false">D34+E34</f>
        <v>1814431.8</v>
      </c>
      <c r="G34" s="16" t="n">
        <v>1814431.8</v>
      </c>
      <c r="H34" s="16" t="n">
        <v>132066.5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54500</v>
      </c>
      <c r="E35" s="16" t="n">
        <v>-38359</v>
      </c>
      <c r="F35" s="13" t="n">
        <f aca="false">D35+E35</f>
        <v>16141</v>
      </c>
      <c r="G35" s="16" t="n">
        <v>16141</v>
      </c>
      <c r="H35" s="16" t="n">
        <v>16141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5942.65</v>
      </c>
      <c r="E36" s="16" t="n">
        <v>34114.25</v>
      </c>
      <c r="F36" s="13" t="n">
        <f aca="false">D36+E36</f>
        <v>60056.9</v>
      </c>
      <c r="G36" s="16" t="n">
        <v>60056.9</v>
      </c>
      <c r="H36" s="16" t="n">
        <v>60056.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37530</v>
      </c>
      <c r="E38" s="16" t="n">
        <v>-40641.53</v>
      </c>
      <c r="F38" s="13" t="n">
        <f aca="false">D38+E38</f>
        <v>196888.47</v>
      </c>
      <c r="G38" s="16" t="n">
        <v>196888.47</v>
      </c>
      <c r="H38" s="16" t="n">
        <v>183327.4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98052.94</v>
      </c>
      <c r="E49" s="13" t="n">
        <f aca="false">SUM(E50:E58)</f>
        <v>-387769.07</v>
      </c>
      <c r="F49" s="13" t="n">
        <f aca="false">SUM(F50:F58)</f>
        <v>110283.87</v>
      </c>
      <c r="G49" s="13" t="n">
        <f aca="false">SUM(G50:G58)</f>
        <v>110283.87</v>
      </c>
      <c r="H49" s="13" t="n">
        <f aca="false">SUM(H50:H58)</f>
        <v>110283.87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71500</v>
      </c>
      <c r="E50" s="16" t="n">
        <v>-92448.56</v>
      </c>
      <c r="F50" s="13" t="n">
        <f aca="false">D50+E50</f>
        <v>79051.44</v>
      </c>
      <c r="G50" s="16" t="n">
        <v>79051.44</v>
      </c>
      <c r="H50" s="16" t="n">
        <v>79051.4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181552.94</v>
      </c>
      <c r="E51" s="16" t="n">
        <v>-150320.51</v>
      </c>
      <c r="F51" s="13" t="n">
        <f aca="false">D51+E51</f>
        <v>31232.43</v>
      </c>
      <c r="G51" s="16" t="n">
        <v>31232.43</v>
      </c>
      <c r="H51" s="16" t="n">
        <v>31232.4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80000</v>
      </c>
      <c r="E55" s="16" t="n">
        <v>-8000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65000</v>
      </c>
      <c r="E58" s="16" t="n">
        <v>-65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064287</v>
      </c>
      <c r="E160" s="10" t="n">
        <f aca="false">E10+E85</f>
        <v>784091.09</v>
      </c>
      <c r="F160" s="10" t="n">
        <f aca="false">F10+F85</f>
        <v>10848378.09</v>
      </c>
      <c r="G160" s="10" t="n">
        <f aca="false">G10+G85</f>
        <v>10848378.09</v>
      </c>
      <c r="H160" s="10" t="n">
        <f aca="false">H10+H85</f>
        <v>8866490.31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TOM</cp:lastModifiedBy>
  <cp:lastPrinted>2016-12-20T19:53:14Z</cp:lastPrinted>
  <dcterms:modified xsi:type="dcterms:W3CDTF">2023-03-22T22:00:04Z</dcterms:modified>
  <cp:revision>0</cp:revision>
  <dc:subject/>
  <dc:title/>
</cp:coreProperties>
</file>